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таблица 1</t>
  </si>
  <si>
    <t xml:space="preserve">таблица 2</t>
  </si>
  <si>
    <t xml:space="preserve">столбец1</t>
  </si>
  <si>
    <t xml:space="preserve">столбец2</t>
  </si>
  <si>
    <t xml:space="preserve">техническая таблиц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C8" s="1" t="s">
        <v>0</v>
      </c>
      <c r="G8" s="1" t="s">
        <v>1</v>
      </c>
    </row>
    <row r="9" customFormat="false" ht="15" hidden="false" customHeight="false" outlineLevel="0" collapsed="false">
      <c r="G9" s="1" t="s">
        <v>2</v>
      </c>
      <c r="H9" s="1" t="s">
        <v>3</v>
      </c>
    </row>
    <row r="10" customFormat="false" ht="15" hidden="false" customHeight="false" outlineLevel="0" collapsed="false">
      <c r="C10" s="2" t="n">
        <v>12651</v>
      </c>
      <c r="D10" s="3"/>
      <c r="G10" s="2" t="n">
        <v>5818</v>
      </c>
      <c r="H10" s="2" t="n">
        <v>651651</v>
      </c>
    </row>
    <row r="11" customFormat="false" ht="15" hidden="false" customHeight="false" outlineLevel="0" collapsed="false">
      <c r="C11" s="2" t="n">
        <v>6411</v>
      </c>
      <c r="D11" s="3"/>
      <c r="G11" s="2" t="n">
        <v>6411</v>
      </c>
      <c r="H11" s="2" t="n">
        <v>651651</v>
      </c>
    </row>
    <row r="12" customFormat="false" ht="15" hidden="false" customHeight="false" outlineLevel="0" collapsed="false">
      <c r="C12" s="2" t="n">
        <v>6411</v>
      </c>
      <c r="D12" s="3"/>
      <c r="G12" s="2" t="n">
        <v>65165</v>
      </c>
      <c r="H12" s="2" t="n">
        <v>6941894</v>
      </c>
    </row>
    <row r="13" customFormat="false" ht="15" hidden="false" customHeight="false" outlineLevel="0" collapsed="false">
      <c r="C13" s="2" t="n">
        <v>5818</v>
      </c>
      <c r="D13" s="3"/>
      <c r="G13" s="2" t="n">
        <v>165165</v>
      </c>
      <c r="H13" s="2" t="n">
        <v>5818</v>
      </c>
    </row>
    <row r="15" customFormat="false" ht="15" hidden="false" customHeight="false" outlineLevel="0" collapsed="false">
      <c r="C15" s="1" t="s">
        <v>4</v>
      </c>
    </row>
    <row r="16" customFormat="false" ht="15" hidden="false" customHeight="false" outlineLevel="0" collapsed="false">
      <c r="C16" s="1" t="s">
        <v>2</v>
      </c>
      <c r="D16" s="3" t="s">
        <v>3</v>
      </c>
    </row>
    <row r="17" customFormat="false" ht="15" hidden="false" customHeight="false" outlineLevel="0" collapsed="false">
      <c r="C17" s="2" t="str">
        <f aca="false">IF(ISERROR(MATCH(C10,$G$10:$G$13,0)),"",MATCH(C10,$G$10:$G$13,0))</f>
        <v/>
      </c>
      <c r="D17" s="2" t="str">
        <f aca="false">IF(ISERROR(MATCH(C10,$H$10:$H$13,0)),"",MATCH(C10,$H$10:$H$13,0))</f>
        <v/>
      </c>
    </row>
    <row r="18" customFormat="false" ht="15" hidden="false" customHeight="false" outlineLevel="0" collapsed="false">
      <c r="C18" s="2" t="n">
        <f aca="false">IF(ISERROR(MATCH(C11,$G$10:$G$13,0)),"",MATCH(C11,$G$10:$G$13,0))</f>
        <v>2</v>
      </c>
      <c r="D18" s="2" t="str">
        <f aca="false">IF(ISERROR(MATCH(C11,$H$10:$H$13,0)),"",MATCH(C11,$H$10:$H$13,0))</f>
        <v/>
      </c>
      <c r="H18" s="4"/>
    </row>
    <row r="19" customFormat="false" ht="15" hidden="false" customHeight="false" outlineLevel="0" collapsed="false">
      <c r="C19" s="2" t="n">
        <f aca="false">IF(ISERROR(MATCH(C12,$G$10:$G$13,0)),"",MATCH(C12,$G$10:$G$13,0))</f>
        <v>2</v>
      </c>
      <c r="D19" s="2" t="str">
        <f aca="false">IF(ISERROR(MATCH(C12,$H$10:$H$13,0)),"",MATCH(C12,$H$10:$H$13,0))</f>
        <v/>
      </c>
    </row>
    <row r="20" customFormat="false" ht="15" hidden="false" customHeight="false" outlineLevel="0" collapsed="false">
      <c r="C20" s="2" t="n">
        <f aca="false">IF(ISERROR(MATCH(C13,$G$10:$G$13,0)),"",MATCH(C13,$G$10:$G$13,0))</f>
        <v>1</v>
      </c>
      <c r="D20" s="2" t="n">
        <f aca="false">IF(ISERROR(MATCH(C13,$H$10:$H$13,0)),"",MATCH(C13,$H$10:$H$13,0)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1:16:14Z</dcterms:created>
  <dc:creator/>
  <dc:description/>
  <dc:language>en-US</dc:language>
  <cp:lastModifiedBy/>
  <dcterms:modified xsi:type="dcterms:W3CDTF">2011-10-06T11:40:18Z</dcterms:modified>
  <cp:revision>0</cp:revision>
  <dc:subject/>
  <dc:title/>
</cp:coreProperties>
</file>